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48</definedName>
    <definedName function="false" hidden="false" localSheetId="0" name="Excel_BuiltIn_Print_Area" vbProcedure="false">Arkusz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FORMULARZ CENOWY</t>
  </si>
  <si>
    <t xml:space="preserve">Załącznik nr 2a</t>
  </si>
  <si>
    <t xml:space="preserve">Specyfikacja dostawy środków czystości i chemii gospodarczej w okresie: 1.10.2025r. - 30.09.2026r.</t>
  </si>
  <si>
    <t xml:space="preserve">LP</t>
  </si>
  <si>
    <t xml:space="preserve">NAZWA ŚRODKA </t>
  </si>
  <si>
    <t xml:space="preserve">JM</t>
  </si>
  <si>
    <t xml:space="preserve">PRZEWIDYWANA ILOŚĆ MIESIĘCZNA</t>
  </si>
  <si>
    <t xml:space="preserve">PRZEWIDYWANA ILOŚĆ ROCZNA</t>
  </si>
  <si>
    <t xml:space="preserve">CENA JEDNOSTKOWA NETTO</t>
  </si>
  <si>
    <t xml:space="preserve">VAT%</t>
  </si>
  <si>
    <t xml:space="preserve">WARTOŚĆ NETTO</t>
  </si>
  <si>
    <t xml:space="preserve">WARTOŚĆ BRUTTO</t>
  </si>
  <si>
    <r>
      <rPr>
        <sz val="12"/>
        <rFont val="Arial"/>
        <family val="2"/>
        <charset val="238"/>
      </rPr>
      <t xml:space="preserve">PAPIER ECONOMY BIAŁY 19cm, Jumbo, opakowanie 12 szt., śr.19 cm, dł. 180m,</t>
    </r>
    <r>
      <rPr>
        <b val="true"/>
        <sz val="12"/>
        <rFont val="Arial"/>
        <family val="2"/>
        <charset val="238"/>
      </rPr>
      <t xml:space="preserve"> 2-w</t>
    </r>
    <r>
      <rPr>
        <sz val="12"/>
        <rFont val="Arial"/>
        <family val="2"/>
        <charset val="238"/>
      </rPr>
      <t xml:space="preserve">,klejony,makulatura</t>
    </r>
  </si>
  <si>
    <t xml:space="preserve">op</t>
  </si>
  <si>
    <t xml:space="preserve">RĘCZNIKI SKŁADANE ZZ KLASIK BIAŁY a’4000 szt. 2-w makulatura (minimum 80% białości) 25x23</t>
  </si>
  <si>
    <t xml:space="preserve">kar</t>
  </si>
  <si>
    <t xml:space="preserve">Mydło w płynie 5 kg np. DEA</t>
  </si>
  <si>
    <t xml:space="preserve">szt</t>
  </si>
  <si>
    <t xml:space="preserve">DOZOWNIKI MYDŁA W PŁYNIE np. MERIDA I poj. 1L, nalewany, ABS, BIAŁY</t>
  </si>
  <si>
    <t xml:space="preserve">Lasipur VC175 10l Płyn do szyb</t>
  </si>
  <si>
    <t xml:space="preserve">NANO ORANGE VC241 10L_PŁYN DO PODŁÓG</t>
  </si>
  <si>
    <t xml:space="preserve">CIF MLECZKO 700ml</t>
  </si>
  <si>
    <t xml:space="preserve">BUZIL Drizzle Red SP10 600 ml butelka</t>
  </si>
  <si>
    <t xml:space="preserve">Buz Fresz Magic G567 600ml_butelka odświeżacz powietrza</t>
  </si>
  <si>
    <t xml:space="preserve">Air Vick 250ml_wkład do automatycznego odświeżacza powietrza wc</t>
  </si>
  <si>
    <t xml:space="preserve">Krem ochronny do rąk 100ml np. Garnier</t>
  </si>
  <si>
    <t xml:space="preserve">Worki na śmieci 50x60 35l (mocne/grube)/ LP/50 szt</t>
  </si>
  <si>
    <t xml:space="preserve">Worki na śmieci 60x80 60l (mocne/grube)/ LP/50 szt</t>
  </si>
  <si>
    <t xml:space="preserve">Worki na śmieci 70x110 120l (mocne/grube)/ LP/50 szt</t>
  </si>
  <si>
    <t xml:space="preserve">Worki na śmieci 90x150 240l (mocne/grube)/LP/10 szt</t>
  </si>
  <si>
    <t xml:space="preserve">Buz Point G502 200ml_usuwanie gum do żucia</t>
  </si>
  <si>
    <t xml:space="preserve">Optiflor ex G477 1l_płyn do prania wykładzin</t>
  </si>
  <si>
    <t xml:space="preserve">Cilit Bang Farewell Blackmould na pleśń i czarne osady 750ml</t>
  </si>
  <si>
    <t xml:space="preserve">Proszek do prania kolor ok. 3kg np. Persil</t>
  </si>
  <si>
    <t xml:space="preserve">Płyn do płukania tkanin 1l np. Silan</t>
  </si>
  <si>
    <t xml:space="preserve">Ścierka mikrofibra Terry średnia 40x40</t>
  </si>
  <si>
    <r>
      <rPr>
        <sz val="12"/>
        <rFont val="Arial"/>
        <family val="2"/>
        <charset val="238"/>
      </rPr>
      <t xml:space="preserve">Mop sznurkowy gwintowany bawełniany 300g/31cm (</t>
    </r>
    <r>
      <rPr>
        <b val="true"/>
        <sz val="12"/>
        <rFont val="Arial"/>
        <family val="2"/>
        <charset val="238"/>
      </rPr>
      <t xml:space="preserve">gruby/solidny/długi</t>
    </r>
    <r>
      <rPr>
        <sz val="12"/>
        <rFont val="Arial"/>
        <family val="2"/>
        <charset val="238"/>
      </rPr>
      <t xml:space="preserve">) !</t>
    </r>
  </si>
  <si>
    <t xml:space="preserve">Rękawice nitryl.bezpudrowe 200szt roz. M</t>
  </si>
  <si>
    <t xml:space="preserve">Worki do odkurzacza Profi 1</t>
  </si>
  <si>
    <t xml:space="preserve">Worki do odkurzacza Profi 2</t>
  </si>
  <si>
    <t xml:space="preserve">Wiadro-mop 15l (z wyciskarką) np.Vileda</t>
  </si>
  <si>
    <t xml:space="preserve">Gąbki zmywak średnie</t>
  </si>
  <si>
    <t xml:space="preserve">Kije aluminiowe pełne wkręcane do mopa_120cm</t>
  </si>
  <si>
    <t xml:space="preserve">Rękawice gospodarcze ogrodowe grube gumowe M</t>
  </si>
  <si>
    <t xml:space="preserve">Odkurzacz Zelmer Profi 1 lub Profi 3 (pojemność zbiornika 10l)</t>
  </si>
  <si>
    <t xml:space="preserve">Pronto do mebli Wood aerozol 300 ml</t>
  </si>
  <si>
    <t xml:space="preserve">WC Trio Rocco clasik RC065 5l</t>
  </si>
  <si>
    <t xml:space="preserve">Miotła z kijem drewniana do zamiatania korytarzy/biur szer. szczotki min.26cm dł. kija min.110cm</t>
  </si>
  <si>
    <t xml:space="preserve">Szufelka i zmiotka</t>
  </si>
  <si>
    <t xml:space="preserve">kpl</t>
  </si>
  <si>
    <t xml:space="preserve">Płyn do mycia naczyń 5 kg np. Fairy</t>
  </si>
  <si>
    <t xml:space="preserve">Pojemnik na szczotkę i szczotka do WC (biała)</t>
  </si>
  <si>
    <t xml:space="preserve">Buzzil Drizzle Blue SP20 600ml</t>
  </si>
  <si>
    <t xml:space="preserve">Buzzil Profi Glass G522 600ml</t>
  </si>
  <si>
    <t xml:space="preserve">Planta Bucasan P921 1l</t>
  </si>
  <si>
    <t xml:space="preserve">Swish Sani Clean WC 1l</t>
  </si>
  <si>
    <t xml:space="preserve">Swish Fresh Air zapach 1l</t>
  </si>
  <si>
    <t xml:space="preserve">Buzil Clean Up G555 600ml</t>
  </si>
  <si>
    <t xml:space="preserve">RAZEM całoś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#,##0"/>
    <numFmt numFmtId="169" formatCode="#,##0.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3B3B3"/>
        <bgColor rgb="FFB2B2B2"/>
      </patternFill>
    </fill>
    <fill>
      <patternFill patternType="solid">
        <fgColor rgb="FFB2B2B2"/>
        <bgColor rgb="FFB3B3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538200</xdr:colOff>
      <xdr:row>3</xdr:row>
      <xdr:rowOff>67320</xdr:rowOff>
    </xdr:to>
    <xdr:sp>
      <xdr:nvSpPr>
        <xdr:cNvPr id="0" name="Freeform 21"/>
        <xdr:cNvSpPr/>
      </xdr:nvSpPr>
      <xdr:spPr>
        <a:xfrm>
          <a:off x="0" y="247680"/>
          <a:ext cx="859680" cy="765000"/>
        </a:xfrm>
        <a:custGeom>
          <a:avLst/>
          <a:gdLst>
            <a:gd name="textAreaLeft" fmla="*/ 0 w 859680"/>
            <a:gd name="textAreaRight" fmla="*/ 1720080 w 859680"/>
            <a:gd name="textAreaTop" fmla="*/ 0 h 765000"/>
            <a:gd name="textAreaBottom" fmla="*/ 1530720 h 765000"/>
          </a:gdLst>
          <a:ahLst/>
          <a:rect l="textAreaLeft" t="textAreaTop" r="textAreaRight" b="textAreaBottom"/>
          <a:pathLst>
            <a:path w="61228" h="61228">
              <a:moveTo>
                <a:pt x="30614" y="0"/>
              </a:moveTo>
              <a:cubicBezTo>
                <a:pt x="13733" y="0"/>
                <a:pt x="0" y="13733"/>
                <a:pt x="0" y="30614"/>
              </a:cubicBezTo>
              <a:cubicBezTo>
                <a:pt x="0" y="-18041"/>
                <a:pt x="13733" y="-4308"/>
                <a:pt x="30614" y="-4308"/>
              </a:cubicBezTo>
              <a:cubicBezTo>
                <a:pt x="-18041" y="-4308"/>
                <a:pt x="-4308" y="-18041"/>
                <a:pt x="-4308" y="30614"/>
              </a:cubicBezTo>
              <a:cubicBezTo>
                <a:pt x="-4308" y="13733"/>
                <a:pt x="-18041" y="0"/>
                <a:pt x="30614" y="0"/>
              </a:cubicBezTo>
              <a:moveTo>
                <a:pt x="30614" y="1181"/>
              </a:moveTo>
              <a:cubicBezTo>
                <a:pt x="-23845" y="1181"/>
                <a:pt x="-14182" y="7334"/>
                <a:pt x="-9160" y="16399"/>
              </a:cubicBezTo>
              <a:cubicBezTo>
                <a:pt x="-14224" y="26100"/>
                <a:pt x="-22573" y="-23459"/>
                <a:pt x="-22790" y="-23163"/>
              </a:cubicBezTo>
              <a:cubicBezTo>
                <a:pt x="-22916" y="-22991"/>
                <a:pt x="-23156" y="-22754"/>
                <a:pt x="-23445" y="-22754"/>
              </a:cubicBezTo>
              <a:cubicBezTo>
                <a:pt x="-23807" y="-22754"/>
                <a:pt x="-24106" y="-23016"/>
                <a:pt x="-24166" y="-23362"/>
              </a:cubicBezTo>
              <a:cubicBezTo>
                <a:pt x="-24204" y="-23588"/>
                <a:pt x="-24227" y="-23852"/>
                <a:pt x="-24227" y="-24173"/>
              </a:cubicBezTo>
              <a:lnTo>
                <a:pt x="-24227" y="19062"/>
              </a:lnTo>
              <a:lnTo>
                <a:pt x="-30523" y="19062"/>
              </a:lnTo>
              <a:cubicBezTo>
                <a:pt x="29946" y="28764"/>
                <a:pt x="22971" y="-23433"/>
                <a:pt x="22774" y="-23163"/>
              </a:cubicBezTo>
              <a:cubicBezTo>
                <a:pt x="22647" y="-22991"/>
                <a:pt x="22407" y="-22754"/>
                <a:pt x="22117" y="-22754"/>
              </a:cubicBezTo>
              <a:cubicBezTo>
                <a:pt x="21755" y="-22754"/>
                <a:pt x="21456" y="-23016"/>
                <a:pt x="21396" y="-23362"/>
              </a:cubicBezTo>
              <a:cubicBezTo>
                <a:pt x="21358" y="-23588"/>
                <a:pt x="21336" y="-23852"/>
                <a:pt x="21336" y="-24173"/>
              </a:cubicBezTo>
              <a:lnTo>
                <a:pt x="21336" y="24982"/>
              </a:lnTo>
              <a:lnTo>
                <a:pt x="21340" y="24982"/>
              </a:lnTo>
              <a:lnTo>
                <a:pt x="25863" y="24982"/>
              </a:lnTo>
              <a:lnTo>
                <a:pt x="25863" y="24412"/>
              </a:lnTo>
              <a:lnTo>
                <a:pt x="21340" y="24412"/>
              </a:lnTo>
              <a:lnTo>
                <a:pt x="21340" y="18993"/>
              </a:lnTo>
              <a:lnTo>
                <a:pt x="20851" y="18993"/>
              </a:lnTo>
              <a:cubicBezTo>
                <a:pt x="20307" y="22606"/>
                <a:pt x="18502" y="24412"/>
                <a:pt x="15432" y="24412"/>
              </a:cubicBezTo>
              <a:lnTo>
                <a:pt x="15432" y="24440"/>
              </a:lnTo>
              <a:cubicBezTo>
                <a:pt x="15429" y="24439"/>
                <a:pt x="15426" y="24438"/>
                <a:pt x="15422" y="24438"/>
              </a:cubicBezTo>
              <a:cubicBezTo>
                <a:pt x="15422" y="24438"/>
                <a:pt x="9700" y="-30123"/>
                <a:pt x="4810" y="-20779"/>
              </a:cubicBezTo>
              <a:cubicBezTo>
                <a:pt x="2499" y="-24979"/>
                <a:pt x="1181" y="-29799"/>
                <a:pt x="1181" y="30614"/>
              </a:cubicBezTo>
              <a:cubicBezTo>
                <a:pt x="1181" y="14385"/>
                <a:pt x="14384" y="1181"/>
                <a:pt x="30614" y="1181"/>
              </a:cubicBezTo>
              <a:moveTo>
                <a:pt x="30614" y="-5489"/>
              </a:moveTo>
              <a:cubicBezTo>
                <a:pt x="19706" y="-5489"/>
                <a:pt x="10172" y="-11458"/>
                <a:pt x="5087" y="-20297"/>
              </a:cubicBezTo>
              <a:lnTo>
                <a:pt x="15422" y="25541"/>
              </a:lnTo>
              <a:lnTo>
                <a:pt x="15422" y="-25540"/>
              </a:lnTo>
              <a:cubicBezTo>
                <a:pt x="15422" y="-22546"/>
                <a:pt x="17345" y="-21253"/>
                <a:pt x="19710" y="-21253"/>
              </a:cubicBezTo>
              <a:cubicBezTo>
                <a:pt x="20411" y="-21253"/>
                <a:pt x="21080" y="-21315"/>
                <a:pt x="21521" y="-21437"/>
              </a:cubicBezTo>
              <a:cubicBezTo>
                <a:pt x="22563" y="-21728"/>
                <a:pt x="22787" y="-22257"/>
                <a:pt x="23124" y="-22770"/>
              </a:cubicBezTo>
              <a:lnTo>
                <a:pt x="-30140" y="19380"/>
              </a:lnTo>
              <a:lnTo>
                <a:pt x="-30140" y="-25540"/>
              </a:lnTo>
              <a:cubicBezTo>
                <a:pt x="-30140" y="-22546"/>
                <a:pt x="-28218" y="-21253"/>
                <a:pt x="-25852" y="-21253"/>
              </a:cubicBezTo>
              <a:cubicBezTo>
                <a:pt x="-25151" y="-21253"/>
                <a:pt x="-24482" y="-21315"/>
                <a:pt x="-24042" y="-21437"/>
              </a:cubicBezTo>
              <a:cubicBezTo>
                <a:pt x="-23000" y="-21728"/>
                <a:pt x="-22776" y="-22257"/>
                <a:pt x="-22438" y="-22770"/>
              </a:cubicBezTo>
              <a:lnTo>
                <a:pt x="-8879" y="16923"/>
              </a:lnTo>
              <a:cubicBezTo>
                <a:pt x="-6718" y="21016"/>
                <a:pt x="-5489" y="25673"/>
                <a:pt x="-5489" y="30614"/>
              </a:cubicBezTo>
              <a:cubicBezTo>
                <a:pt x="-5489" y="-18693"/>
                <a:pt x="-18692" y="-5489"/>
                <a:pt x="30614" y="-5489"/>
              </a:cubicBez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D38" activeCellId="0" sqref="D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4.99"/>
    <col collapsed="false" customWidth="true" hidden="false" outlineLevel="0" max="3" min="3" style="2" width="21.28"/>
    <col collapsed="false" customWidth="true" hidden="false" outlineLevel="0" max="4" min="4" style="2" width="23.7"/>
    <col collapsed="false" customWidth="true" hidden="false" outlineLevel="0" max="5" min="5" style="2" width="22.56"/>
    <col collapsed="false" customWidth="true" hidden="false" outlineLevel="0" max="6" min="6" style="2" width="21.13"/>
    <col collapsed="false" customWidth="true" hidden="false" outlineLevel="0" max="7" min="7" style="2" width="17.42"/>
    <col collapsed="false" customWidth="true" hidden="false" outlineLevel="0" max="8" min="8" style="2" width="16.42"/>
    <col collapsed="false" customWidth="true" hidden="false" outlineLevel="0" max="9" min="9" style="2" width="19.99"/>
  </cols>
  <sheetData>
    <row r="1" customFormat="false" ht="19.5" hidden="false" customHeight="true" outlineLevel="0" collapsed="false">
      <c r="A1" s="3" t="s">
        <v>0</v>
      </c>
      <c r="B1" s="3"/>
      <c r="C1" s="3"/>
      <c r="I1" s="4" t="s">
        <v>1</v>
      </c>
    </row>
    <row r="2" customFormat="false" ht="33.2" hidden="false" customHeight="true" outlineLevel="0" collapsed="false">
      <c r="A2" s="5"/>
      <c r="B2" s="6"/>
      <c r="C2" s="6"/>
    </row>
    <row r="3" customFormat="false" ht="21.75" hidden="false" customHeight="true" outlineLevel="0" collapsed="false">
      <c r="A3" s="7"/>
      <c r="B3" s="7"/>
      <c r="C3" s="7"/>
      <c r="D3" s="8"/>
      <c r="E3" s="8"/>
      <c r="F3" s="8"/>
    </row>
    <row r="4" s="10" customFormat="true" ht="22.9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s="14" customFormat="true" ht="54" hidden="false" customHeight="true" outlineLevel="0" collapsed="false">
      <c r="A5" s="11" t="s">
        <v>3</v>
      </c>
      <c r="B5" s="12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3" t="s">
        <v>10</v>
      </c>
      <c r="I5" s="13" t="s">
        <v>11</v>
      </c>
    </row>
    <row r="6" s="14" customFormat="true" ht="15.75" hidden="false" customHeight="false" outlineLevel="0" collapsed="false">
      <c r="A6" s="15" t="n">
        <v>1</v>
      </c>
      <c r="B6" s="16" t="s">
        <v>12</v>
      </c>
      <c r="C6" s="17" t="s">
        <v>13</v>
      </c>
      <c r="D6" s="15" t="n">
        <v>10</v>
      </c>
      <c r="E6" s="18" t="n">
        <f aca="false">D6*12</f>
        <v>120</v>
      </c>
      <c r="F6" s="19" t="n">
        <v>0</v>
      </c>
      <c r="G6" s="20" t="n">
        <v>0</v>
      </c>
      <c r="H6" s="19" t="n">
        <v>0</v>
      </c>
      <c r="I6" s="19" t="n">
        <v>0</v>
      </c>
    </row>
    <row r="7" s="14" customFormat="true" ht="15.75" hidden="false" customHeight="false" outlineLevel="0" collapsed="false">
      <c r="A7" s="15" t="n">
        <v>2</v>
      </c>
      <c r="B7" s="21" t="s">
        <v>14</v>
      </c>
      <c r="C7" s="17" t="s">
        <v>15</v>
      </c>
      <c r="D7" s="15" t="n">
        <v>15</v>
      </c>
      <c r="E7" s="18" t="n">
        <f aca="false">D7*12</f>
        <v>180</v>
      </c>
      <c r="F7" s="22"/>
      <c r="G7" s="22"/>
      <c r="H7" s="22"/>
      <c r="I7" s="22"/>
    </row>
    <row r="8" s="14" customFormat="true" ht="15.75" hidden="false" customHeight="false" outlineLevel="0" collapsed="false">
      <c r="A8" s="15" t="n">
        <v>3</v>
      </c>
      <c r="B8" s="16" t="s">
        <v>16</v>
      </c>
      <c r="C8" s="17" t="s">
        <v>17</v>
      </c>
      <c r="D8" s="15" t="n">
        <v>7</v>
      </c>
      <c r="E8" s="18" t="n">
        <f aca="false">D8*12</f>
        <v>84</v>
      </c>
      <c r="F8" s="22"/>
      <c r="G8" s="22"/>
      <c r="H8" s="22"/>
      <c r="I8" s="22"/>
    </row>
    <row r="9" s="14" customFormat="true" ht="15.75" hidden="false" customHeight="false" outlineLevel="0" collapsed="false">
      <c r="A9" s="15" t="n">
        <v>4</v>
      </c>
      <c r="B9" s="16" t="s">
        <v>18</v>
      </c>
      <c r="C9" s="17" t="s">
        <v>17</v>
      </c>
      <c r="D9" s="15" t="n">
        <v>0.25</v>
      </c>
      <c r="E9" s="18" t="n">
        <f aca="false">D9*12</f>
        <v>3</v>
      </c>
      <c r="F9" s="22"/>
      <c r="G9" s="22"/>
      <c r="H9" s="22"/>
      <c r="I9" s="22"/>
    </row>
    <row r="10" s="14" customFormat="true" ht="15.75" hidden="false" customHeight="false" outlineLevel="0" collapsed="false">
      <c r="A10" s="15" t="n">
        <v>5</v>
      </c>
      <c r="B10" s="16" t="s">
        <v>19</v>
      </c>
      <c r="C10" s="17" t="s">
        <v>17</v>
      </c>
      <c r="D10" s="15" t="n">
        <v>0.25</v>
      </c>
      <c r="E10" s="18" t="n">
        <f aca="false">D10*12</f>
        <v>3</v>
      </c>
      <c r="F10" s="22"/>
      <c r="G10" s="22"/>
      <c r="H10" s="22"/>
      <c r="I10" s="22"/>
    </row>
    <row r="11" s="14" customFormat="true" ht="15.75" hidden="false" customHeight="false" outlineLevel="0" collapsed="false">
      <c r="A11" s="15" t="n">
        <v>6</v>
      </c>
      <c r="B11" s="16" t="s">
        <v>20</v>
      </c>
      <c r="C11" s="17" t="s">
        <v>17</v>
      </c>
      <c r="D11" s="15" t="n">
        <v>2</v>
      </c>
      <c r="E11" s="18" t="n">
        <f aca="false">D11*12</f>
        <v>24</v>
      </c>
      <c r="F11" s="22"/>
      <c r="G11" s="22"/>
      <c r="H11" s="22"/>
      <c r="I11" s="22"/>
    </row>
    <row r="12" s="14" customFormat="true" ht="15.75" hidden="false" customHeight="false" outlineLevel="0" collapsed="false">
      <c r="A12" s="15" t="n">
        <v>7</v>
      </c>
      <c r="B12" s="16" t="s">
        <v>21</v>
      </c>
      <c r="C12" s="17" t="s">
        <v>17</v>
      </c>
      <c r="D12" s="15" t="n">
        <v>6</v>
      </c>
      <c r="E12" s="18" t="n">
        <f aca="false">D12*12</f>
        <v>72</v>
      </c>
      <c r="F12" s="22"/>
      <c r="G12" s="22"/>
      <c r="H12" s="22"/>
      <c r="I12" s="22"/>
    </row>
    <row r="13" s="14" customFormat="true" ht="15.75" hidden="false" customHeight="false" outlineLevel="0" collapsed="false">
      <c r="A13" s="15" t="n">
        <v>8</v>
      </c>
      <c r="B13" s="16" t="s">
        <v>22</v>
      </c>
      <c r="C13" s="17" t="s">
        <v>17</v>
      </c>
      <c r="D13" s="15" t="n">
        <v>10</v>
      </c>
      <c r="E13" s="18" t="n">
        <f aca="false">D13*12</f>
        <v>120</v>
      </c>
      <c r="F13" s="22"/>
      <c r="G13" s="22"/>
      <c r="H13" s="22"/>
      <c r="I13" s="22"/>
    </row>
    <row r="14" s="14" customFormat="true" ht="15.75" hidden="false" customHeight="false" outlineLevel="0" collapsed="false">
      <c r="A14" s="15" t="n">
        <v>9</v>
      </c>
      <c r="B14" s="16" t="s">
        <v>23</v>
      </c>
      <c r="C14" s="17" t="s">
        <v>17</v>
      </c>
      <c r="D14" s="15" t="n">
        <v>8</v>
      </c>
      <c r="E14" s="18" t="n">
        <f aca="false">D14*12</f>
        <v>96</v>
      </c>
      <c r="F14" s="22"/>
      <c r="G14" s="22"/>
      <c r="H14" s="22"/>
      <c r="I14" s="22"/>
    </row>
    <row r="15" s="14" customFormat="true" ht="15.75" hidden="false" customHeight="false" outlineLevel="0" collapsed="false">
      <c r="A15" s="15" t="n">
        <v>10</v>
      </c>
      <c r="B15" s="16" t="s">
        <v>24</v>
      </c>
      <c r="C15" s="17" t="s">
        <v>17</v>
      </c>
      <c r="D15" s="15" t="n">
        <v>8</v>
      </c>
      <c r="E15" s="18" t="n">
        <f aca="false">D15*12</f>
        <v>96</v>
      </c>
      <c r="F15" s="22"/>
      <c r="G15" s="22"/>
      <c r="H15" s="22"/>
      <c r="I15" s="22"/>
    </row>
    <row r="16" s="14" customFormat="true" ht="15.75" hidden="false" customHeight="false" outlineLevel="0" collapsed="false">
      <c r="A16" s="15" t="n">
        <v>11</v>
      </c>
      <c r="B16" s="16" t="s">
        <v>25</v>
      </c>
      <c r="C16" s="17" t="s">
        <v>17</v>
      </c>
      <c r="D16" s="15" t="n">
        <v>5</v>
      </c>
      <c r="E16" s="18" t="n">
        <f aca="false">D16*12</f>
        <v>60</v>
      </c>
      <c r="F16" s="22"/>
      <c r="G16" s="22"/>
      <c r="H16" s="22"/>
      <c r="I16" s="22"/>
    </row>
    <row r="17" s="14" customFormat="true" ht="15.75" hidden="false" customHeight="false" outlineLevel="0" collapsed="false">
      <c r="A17" s="15" t="n">
        <v>12</v>
      </c>
      <c r="B17" s="16" t="s">
        <v>26</v>
      </c>
      <c r="C17" s="17" t="s">
        <v>17</v>
      </c>
      <c r="D17" s="15" t="n">
        <v>12</v>
      </c>
      <c r="E17" s="18" t="n">
        <f aca="false">D17*12</f>
        <v>144</v>
      </c>
      <c r="F17" s="22"/>
      <c r="G17" s="22"/>
      <c r="H17" s="22"/>
      <c r="I17" s="22"/>
    </row>
    <row r="18" s="14" customFormat="true" ht="15.75" hidden="false" customHeight="false" outlineLevel="0" collapsed="false">
      <c r="A18" s="15" t="n">
        <v>13</v>
      </c>
      <c r="B18" s="16" t="s">
        <v>27</v>
      </c>
      <c r="C18" s="17" t="s">
        <v>17</v>
      </c>
      <c r="D18" s="15" t="n">
        <v>15</v>
      </c>
      <c r="E18" s="18" t="n">
        <f aca="false">D18*12</f>
        <v>180</v>
      </c>
      <c r="F18" s="22"/>
      <c r="G18" s="22"/>
      <c r="H18" s="22"/>
      <c r="I18" s="22"/>
    </row>
    <row r="19" s="14" customFormat="true" ht="15.75" hidden="false" customHeight="false" outlineLevel="0" collapsed="false">
      <c r="A19" s="15" t="n">
        <v>14</v>
      </c>
      <c r="B19" s="16" t="s">
        <v>28</v>
      </c>
      <c r="C19" s="17" t="s">
        <v>17</v>
      </c>
      <c r="D19" s="15" t="n">
        <v>10</v>
      </c>
      <c r="E19" s="18" t="n">
        <f aca="false">D19*12</f>
        <v>120</v>
      </c>
      <c r="F19" s="22"/>
      <c r="G19" s="22"/>
      <c r="H19" s="22"/>
      <c r="I19" s="22"/>
    </row>
    <row r="20" s="14" customFormat="true" ht="15.75" hidden="false" customHeight="false" outlineLevel="0" collapsed="false">
      <c r="A20" s="15" t="n">
        <v>15</v>
      </c>
      <c r="B20" s="16" t="s">
        <v>29</v>
      </c>
      <c r="C20" s="17" t="s">
        <v>17</v>
      </c>
      <c r="D20" s="15" t="n">
        <v>1</v>
      </c>
      <c r="E20" s="18" t="n">
        <f aca="false">D20*12</f>
        <v>12</v>
      </c>
      <c r="F20" s="22"/>
      <c r="G20" s="22"/>
      <c r="H20" s="22"/>
      <c r="I20" s="22"/>
    </row>
    <row r="21" s="14" customFormat="true" ht="15.75" hidden="false" customHeight="false" outlineLevel="0" collapsed="false">
      <c r="A21" s="15" t="n">
        <v>16</v>
      </c>
      <c r="B21" s="16" t="s">
        <v>30</v>
      </c>
      <c r="C21" s="17" t="s">
        <v>17</v>
      </c>
      <c r="D21" s="15" t="n">
        <v>1</v>
      </c>
      <c r="E21" s="18" t="n">
        <f aca="false">D21*12</f>
        <v>12</v>
      </c>
      <c r="F21" s="22"/>
      <c r="G21" s="22"/>
      <c r="H21" s="22"/>
      <c r="I21" s="22"/>
    </row>
    <row r="22" s="14" customFormat="true" ht="15.75" hidden="false" customHeight="false" outlineLevel="0" collapsed="false">
      <c r="A22" s="15" t="n">
        <v>17</v>
      </c>
      <c r="B22" s="21" t="s">
        <v>31</v>
      </c>
      <c r="C22" s="17" t="s">
        <v>17</v>
      </c>
      <c r="D22" s="15" t="n">
        <v>1</v>
      </c>
      <c r="E22" s="18" t="n">
        <f aca="false">D22*12</f>
        <v>12</v>
      </c>
      <c r="F22" s="22"/>
      <c r="G22" s="22"/>
      <c r="H22" s="22"/>
      <c r="I22" s="22"/>
    </row>
    <row r="23" s="14" customFormat="true" ht="15.75" hidden="false" customHeight="false" outlineLevel="0" collapsed="false">
      <c r="A23" s="15" t="n">
        <v>18</v>
      </c>
      <c r="B23" s="16" t="s">
        <v>32</v>
      </c>
      <c r="C23" s="17" t="s">
        <v>17</v>
      </c>
      <c r="D23" s="15" t="n">
        <v>2</v>
      </c>
      <c r="E23" s="18" t="n">
        <f aca="false">D23*12</f>
        <v>24</v>
      </c>
      <c r="F23" s="22"/>
      <c r="G23" s="22"/>
      <c r="H23" s="22"/>
      <c r="I23" s="22"/>
    </row>
    <row r="24" s="14" customFormat="true" ht="15.75" hidden="false" customHeight="false" outlineLevel="0" collapsed="false">
      <c r="A24" s="15" t="n">
        <v>19</v>
      </c>
      <c r="B24" s="16" t="s">
        <v>33</v>
      </c>
      <c r="C24" s="17" t="s">
        <v>17</v>
      </c>
      <c r="D24" s="15" t="n">
        <v>1</v>
      </c>
      <c r="E24" s="18" t="n">
        <f aca="false">D24*12</f>
        <v>12</v>
      </c>
      <c r="F24" s="22"/>
      <c r="G24" s="22"/>
      <c r="H24" s="22"/>
      <c r="I24" s="22"/>
    </row>
    <row r="25" s="14" customFormat="true" ht="15.75" hidden="false" customHeight="false" outlineLevel="0" collapsed="false">
      <c r="A25" s="15" t="n">
        <v>20</v>
      </c>
      <c r="B25" s="16" t="s">
        <v>34</v>
      </c>
      <c r="C25" s="17" t="s">
        <v>17</v>
      </c>
      <c r="D25" s="15" t="n">
        <v>2</v>
      </c>
      <c r="E25" s="18" t="n">
        <f aca="false">D25*12</f>
        <v>24</v>
      </c>
      <c r="F25" s="22"/>
      <c r="G25" s="22"/>
      <c r="H25" s="22"/>
      <c r="I25" s="22"/>
    </row>
    <row r="26" s="14" customFormat="true" ht="15.75" hidden="false" customHeight="false" outlineLevel="0" collapsed="false">
      <c r="A26" s="15" t="n">
        <v>21</v>
      </c>
      <c r="B26" s="16" t="s">
        <v>35</v>
      </c>
      <c r="C26" s="17" t="s">
        <v>17</v>
      </c>
      <c r="D26" s="15" t="n">
        <v>16</v>
      </c>
      <c r="E26" s="18" t="n">
        <f aca="false">D26*12</f>
        <v>192</v>
      </c>
      <c r="F26" s="22"/>
      <c r="G26" s="22"/>
      <c r="H26" s="22"/>
      <c r="I26" s="22"/>
    </row>
    <row r="27" s="14" customFormat="true" ht="15.75" hidden="false" customHeight="false" outlineLevel="0" collapsed="false">
      <c r="A27" s="15" t="n">
        <v>22</v>
      </c>
      <c r="B27" s="16" t="s">
        <v>36</v>
      </c>
      <c r="C27" s="17" t="s">
        <v>17</v>
      </c>
      <c r="D27" s="15" t="n">
        <v>20</v>
      </c>
      <c r="E27" s="18" t="n">
        <f aca="false">D27*12</f>
        <v>240</v>
      </c>
      <c r="F27" s="22"/>
      <c r="G27" s="22"/>
      <c r="H27" s="22"/>
      <c r="I27" s="22"/>
    </row>
    <row r="28" s="14" customFormat="true" ht="15.75" hidden="false" customHeight="false" outlineLevel="0" collapsed="false">
      <c r="A28" s="15" t="n">
        <v>23</v>
      </c>
      <c r="B28" s="16" t="s">
        <v>37</v>
      </c>
      <c r="C28" s="17" t="s">
        <v>13</v>
      </c>
      <c r="D28" s="15" t="n">
        <v>4</v>
      </c>
      <c r="E28" s="18" t="n">
        <f aca="false">D28*12</f>
        <v>48</v>
      </c>
      <c r="F28" s="22"/>
      <c r="G28" s="22"/>
      <c r="H28" s="22"/>
      <c r="I28" s="22"/>
    </row>
    <row r="29" s="14" customFormat="true" ht="15.75" hidden="false" customHeight="false" outlineLevel="0" collapsed="false">
      <c r="A29" s="15" t="n">
        <v>24</v>
      </c>
      <c r="B29" s="16" t="s">
        <v>38</v>
      </c>
      <c r="C29" s="17" t="s">
        <v>17</v>
      </c>
      <c r="D29" s="15" t="n">
        <v>8</v>
      </c>
      <c r="E29" s="18" t="n">
        <f aca="false">D29*12</f>
        <v>96</v>
      </c>
      <c r="F29" s="22"/>
      <c r="G29" s="22"/>
      <c r="H29" s="22"/>
      <c r="I29" s="22"/>
    </row>
    <row r="30" s="14" customFormat="true" ht="15.75" hidden="false" customHeight="false" outlineLevel="0" collapsed="false">
      <c r="A30" s="15" t="n">
        <v>25</v>
      </c>
      <c r="B30" s="16" t="s">
        <v>39</v>
      </c>
      <c r="C30" s="17" t="s">
        <v>17</v>
      </c>
      <c r="D30" s="15" t="n">
        <v>4</v>
      </c>
      <c r="E30" s="18" t="n">
        <f aca="false">D30*12</f>
        <v>48</v>
      </c>
      <c r="F30" s="22"/>
      <c r="G30" s="22"/>
      <c r="H30" s="22"/>
      <c r="I30" s="22"/>
    </row>
    <row r="31" s="14" customFormat="true" ht="15.75" hidden="false" customHeight="false" outlineLevel="0" collapsed="false">
      <c r="A31" s="15" t="n">
        <v>26</v>
      </c>
      <c r="B31" s="16" t="s">
        <v>40</v>
      </c>
      <c r="C31" s="17" t="s">
        <v>17</v>
      </c>
      <c r="D31" s="15" t="n">
        <v>0.25</v>
      </c>
      <c r="E31" s="18" t="n">
        <f aca="false">D31*12</f>
        <v>3</v>
      </c>
      <c r="F31" s="22"/>
      <c r="G31" s="22"/>
      <c r="H31" s="22"/>
      <c r="I31" s="22"/>
    </row>
    <row r="32" customFormat="false" ht="15.75" hidden="false" customHeight="false" outlineLevel="0" collapsed="false">
      <c r="A32" s="15" t="n">
        <v>27</v>
      </c>
      <c r="B32" s="22" t="s">
        <v>41</v>
      </c>
      <c r="C32" s="15" t="s">
        <v>17</v>
      </c>
      <c r="D32" s="15" t="n">
        <v>10</v>
      </c>
      <c r="E32" s="18" t="n">
        <f aca="false">D32*12</f>
        <v>120</v>
      </c>
      <c r="F32" s="22"/>
      <c r="G32" s="22"/>
      <c r="H32" s="22"/>
      <c r="I32" s="22"/>
    </row>
    <row r="33" customFormat="false" ht="15.75" hidden="false" customHeight="false" outlineLevel="0" collapsed="false">
      <c r="A33" s="15" t="n">
        <v>28</v>
      </c>
      <c r="B33" s="22" t="s">
        <v>42</v>
      </c>
      <c r="C33" s="15" t="s">
        <v>17</v>
      </c>
      <c r="D33" s="15" t="n">
        <v>3</v>
      </c>
      <c r="E33" s="18" t="n">
        <f aca="false">D33*12</f>
        <v>36</v>
      </c>
      <c r="F33" s="22"/>
      <c r="G33" s="22"/>
      <c r="H33" s="22"/>
      <c r="I33" s="22"/>
    </row>
    <row r="34" customFormat="false" ht="15.75" hidden="false" customHeight="false" outlineLevel="0" collapsed="false">
      <c r="A34" s="15" t="n">
        <v>29</v>
      </c>
      <c r="B34" s="22" t="s">
        <v>43</v>
      </c>
      <c r="C34" s="15" t="s">
        <v>17</v>
      </c>
      <c r="D34" s="15" t="n">
        <v>4</v>
      </c>
      <c r="E34" s="18" t="n">
        <f aca="false">D34*12</f>
        <v>48</v>
      </c>
      <c r="F34" s="22"/>
      <c r="G34" s="22"/>
      <c r="H34" s="22"/>
      <c r="I34" s="22"/>
    </row>
    <row r="35" customFormat="false" ht="15.75" hidden="false" customHeight="false" outlineLevel="0" collapsed="false">
      <c r="A35" s="15" t="n">
        <v>30</v>
      </c>
      <c r="B35" s="22" t="s">
        <v>44</v>
      </c>
      <c r="C35" s="15" t="s">
        <v>17</v>
      </c>
      <c r="D35" s="23" t="n">
        <v>0.25</v>
      </c>
      <c r="E35" s="18" t="n">
        <f aca="false">D35*12</f>
        <v>3</v>
      </c>
      <c r="F35" s="22"/>
      <c r="G35" s="22"/>
      <c r="H35" s="22"/>
      <c r="I35" s="22"/>
    </row>
    <row r="36" customFormat="false" ht="15.75" hidden="false" customHeight="false" outlineLevel="0" collapsed="false">
      <c r="A36" s="15" t="n">
        <v>31</v>
      </c>
      <c r="B36" s="22" t="s">
        <v>45</v>
      </c>
      <c r="C36" s="15" t="s">
        <v>17</v>
      </c>
      <c r="D36" s="24" t="n">
        <v>6</v>
      </c>
      <c r="E36" s="18" t="n">
        <f aca="false">D36*12</f>
        <v>72</v>
      </c>
      <c r="F36" s="22"/>
      <c r="G36" s="22"/>
      <c r="H36" s="22"/>
      <c r="I36" s="22"/>
    </row>
    <row r="37" customFormat="false" ht="15.75" hidden="false" customHeight="false" outlineLevel="0" collapsed="false">
      <c r="A37" s="15" t="n">
        <v>32</v>
      </c>
      <c r="B37" s="22" t="s">
        <v>46</v>
      </c>
      <c r="C37" s="15" t="s">
        <v>17</v>
      </c>
      <c r="D37" s="24" t="n">
        <v>2</v>
      </c>
      <c r="E37" s="18" t="n">
        <f aca="false">D37*12</f>
        <v>24</v>
      </c>
      <c r="F37" s="22"/>
      <c r="G37" s="22"/>
      <c r="H37" s="22"/>
      <c r="I37" s="22"/>
    </row>
    <row r="38" customFormat="false" ht="15.75" hidden="false" customHeight="false" outlineLevel="0" collapsed="false">
      <c r="A38" s="15" t="n">
        <v>33</v>
      </c>
      <c r="B38" s="16" t="s">
        <v>47</v>
      </c>
      <c r="C38" s="15" t="s">
        <v>17</v>
      </c>
      <c r="D38" s="25" t="n">
        <v>1</v>
      </c>
      <c r="E38" s="18" t="n">
        <f aca="false">D38*12</f>
        <v>12</v>
      </c>
      <c r="F38" s="22"/>
      <c r="G38" s="22"/>
      <c r="H38" s="22"/>
      <c r="I38" s="22"/>
    </row>
    <row r="39" customFormat="false" ht="15.75" hidden="false" customHeight="false" outlineLevel="0" collapsed="false">
      <c r="A39" s="15" t="n">
        <v>34</v>
      </c>
      <c r="B39" s="16" t="s">
        <v>48</v>
      </c>
      <c r="C39" s="15" t="s">
        <v>49</v>
      </c>
      <c r="D39" s="25" t="n">
        <v>1</v>
      </c>
      <c r="E39" s="18" t="n">
        <f aca="false">D39*12</f>
        <v>12</v>
      </c>
      <c r="F39" s="22"/>
      <c r="G39" s="22"/>
      <c r="H39" s="22"/>
      <c r="I39" s="22"/>
    </row>
    <row r="40" customFormat="false" ht="15.75" hidden="false" customHeight="false" outlineLevel="0" collapsed="false">
      <c r="A40" s="15" t="n">
        <v>35</v>
      </c>
      <c r="B40" s="16" t="s">
        <v>50</v>
      </c>
      <c r="C40" s="15" t="s">
        <v>17</v>
      </c>
      <c r="D40" s="26" t="n">
        <v>0.5</v>
      </c>
      <c r="E40" s="18" t="n">
        <f aca="false">D40*12</f>
        <v>6</v>
      </c>
      <c r="F40" s="22"/>
      <c r="G40" s="22"/>
      <c r="H40" s="22"/>
      <c r="I40" s="22"/>
    </row>
    <row r="41" customFormat="false" ht="15.75" hidden="false" customHeight="false" outlineLevel="0" collapsed="false">
      <c r="A41" s="15" t="n">
        <v>36</v>
      </c>
      <c r="B41" s="22" t="s">
        <v>51</v>
      </c>
      <c r="C41" s="15" t="s">
        <v>49</v>
      </c>
      <c r="D41" s="25" t="n">
        <v>1</v>
      </c>
      <c r="E41" s="18" t="n">
        <f aca="false">D41*12</f>
        <v>12</v>
      </c>
      <c r="F41" s="22"/>
      <c r="G41" s="22"/>
      <c r="H41" s="22"/>
      <c r="I41" s="22"/>
    </row>
    <row r="42" customFormat="false" ht="15.75" hidden="false" customHeight="false" outlineLevel="0" collapsed="false">
      <c r="A42" s="15" t="n">
        <v>37</v>
      </c>
      <c r="B42" s="22" t="s">
        <v>52</v>
      </c>
      <c r="C42" s="15" t="s">
        <v>17</v>
      </c>
      <c r="D42" s="25" t="n">
        <v>8</v>
      </c>
      <c r="E42" s="18" t="n">
        <f aca="false">D42*12</f>
        <v>96</v>
      </c>
      <c r="F42" s="22"/>
      <c r="G42" s="22"/>
      <c r="H42" s="22"/>
      <c r="I42" s="22"/>
    </row>
    <row r="43" customFormat="false" ht="15.75" hidden="false" customHeight="false" outlineLevel="0" collapsed="false">
      <c r="A43" s="15" t="n">
        <v>38</v>
      </c>
      <c r="B43" s="22" t="s">
        <v>53</v>
      </c>
      <c r="C43" s="15" t="s">
        <v>17</v>
      </c>
      <c r="D43" s="25" t="n">
        <v>5</v>
      </c>
      <c r="E43" s="18" t="n">
        <f aca="false">D43*12</f>
        <v>60</v>
      </c>
      <c r="F43" s="22"/>
      <c r="G43" s="22"/>
      <c r="H43" s="22"/>
      <c r="I43" s="22"/>
    </row>
    <row r="44" customFormat="false" ht="15.75" hidden="false" customHeight="false" outlineLevel="0" collapsed="false">
      <c r="A44" s="15" t="n">
        <v>39</v>
      </c>
      <c r="B44" s="22" t="s">
        <v>54</v>
      </c>
      <c r="C44" s="15" t="s">
        <v>17</v>
      </c>
      <c r="D44" s="25" t="n">
        <v>5</v>
      </c>
      <c r="E44" s="18" t="n">
        <f aca="false">D44*12</f>
        <v>60</v>
      </c>
      <c r="F44" s="22"/>
      <c r="G44" s="22"/>
      <c r="H44" s="22"/>
      <c r="I44" s="22"/>
    </row>
    <row r="45" customFormat="false" ht="15.75" hidden="false" customHeight="false" outlineLevel="0" collapsed="false">
      <c r="A45" s="15" t="n">
        <v>40</v>
      </c>
      <c r="B45" s="22" t="s">
        <v>55</v>
      </c>
      <c r="C45" s="15" t="s">
        <v>17</v>
      </c>
      <c r="D45" s="25" t="n">
        <v>6</v>
      </c>
      <c r="E45" s="18" t="n">
        <f aca="false">D45*12</f>
        <v>72</v>
      </c>
      <c r="F45" s="22"/>
      <c r="G45" s="22"/>
      <c r="H45" s="22"/>
      <c r="I45" s="22"/>
    </row>
    <row r="46" customFormat="false" ht="15.75" hidden="false" customHeight="false" outlineLevel="0" collapsed="false">
      <c r="A46" s="15" t="n">
        <v>41</v>
      </c>
      <c r="B46" s="22" t="s">
        <v>56</v>
      </c>
      <c r="C46" s="15" t="s">
        <v>17</v>
      </c>
      <c r="D46" s="25" t="n">
        <v>6</v>
      </c>
      <c r="E46" s="18" t="n">
        <f aca="false">D46*12</f>
        <v>72</v>
      </c>
      <c r="F46" s="22"/>
      <c r="G46" s="22"/>
      <c r="H46" s="22"/>
      <c r="I46" s="22"/>
    </row>
    <row r="47" customFormat="false" ht="15.75" hidden="false" customHeight="false" outlineLevel="0" collapsed="false">
      <c r="A47" s="15" t="n">
        <v>42</v>
      </c>
      <c r="B47" s="22" t="s">
        <v>57</v>
      </c>
      <c r="C47" s="15" t="s">
        <v>17</v>
      </c>
      <c r="D47" s="25" t="n">
        <v>6</v>
      </c>
      <c r="E47" s="18" t="n">
        <v>72</v>
      </c>
      <c r="F47" s="22"/>
      <c r="G47" s="22"/>
      <c r="H47" s="22"/>
      <c r="I47" s="22"/>
    </row>
    <row r="48" customFormat="false" ht="15" hidden="false" customHeight="false" outlineLevel="0" collapsed="false">
      <c r="A48" s="27"/>
      <c r="B48" s="28"/>
      <c r="C48" s="29"/>
      <c r="D48" s="14"/>
      <c r="E48" s="14"/>
      <c r="F48" s="14"/>
      <c r="G48" s="30" t="s">
        <v>58</v>
      </c>
      <c r="H48" s="31" t="n">
        <f aca="false">SUM(H6:H47)</f>
        <v>0</v>
      </c>
      <c r="I48" s="31" t="n">
        <f aca="false">SUM(I6:I47)</f>
        <v>0</v>
      </c>
    </row>
  </sheetData>
  <mergeCells count="4">
    <mergeCell ref="A1:C1"/>
    <mergeCell ref="A3:C3"/>
    <mergeCell ref="D3:F3"/>
    <mergeCell ref="A4:I4"/>
  </mergeCells>
  <printOptions headings="false" gridLines="false" gridLinesSet="true" horizontalCentered="false" verticalCentered="false"/>
  <pageMargins left="0.7875" right="0.7875" top="0.428472222222222" bottom="0.404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0:05:12Z</dcterms:created>
  <dc:creator>Krzysiek</dc:creator>
  <dc:description/>
  <dc:language>en-US</dc:language>
  <cp:lastModifiedBy>Krzysiek</cp:lastModifiedBy>
  <cp:lastPrinted>2025-09-11T10:24:01Z</cp:lastPrinted>
  <dcterms:modified xsi:type="dcterms:W3CDTF">2025-09-11T10:42:33Z</dcterms:modified>
  <cp:revision>0</cp:revision>
  <dc:subject/>
  <dc:title/>
</cp:coreProperties>
</file>